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IENCIA TECNOLOGÍA E INNOVACIÓN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80711.12</v>
      </c>
      <c r="D9" s="12" t="n">
        <f aca="false">SUM(D10:D16)</f>
        <v>349179.66</v>
      </c>
      <c r="E9" s="14" t="s">
        <v>12</v>
      </c>
      <c r="F9" s="12" t="n">
        <f aca="false">SUM(F10:F18)</f>
        <v>1738181.44</v>
      </c>
      <c r="G9" s="12" t="n">
        <f aca="false">SUM(G10:G18)</f>
        <v>1694532.2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80711.12</v>
      </c>
      <c r="D11" s="12" t="n">
        <v>349179.66</v>
      </c>
      <c r="E11" s="16" t="s">
        <v>16</v>
      </c>
      <c r="F11" s="12" t="n">
        <v>1685752.95</v>
      </c>
      <c r="G11" s="12" t="n">
        <v>1861665.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</v>
      </c>
      <c r="G14" s="12" t="n">
        <v>-284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428.49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06109.8</v>
      </c>
      <c r="D17" s="12" t="n">
        <f aca="false">SUM(D18:D24)</f>
        <v>2940102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16866.9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-1731625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06109.8</v>
      </c>
      <c r="D20" s="12" t="n">
        <v>4671728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86820.92</v>
      </c>
      <c r="D47" s="12" t="n">
        <f aca="false">D9+D17+D25+D31+D37+D38+D41</f>
        <v>3289281.77</v>
      </c>
      <c r="E47" s="11" t="s">
        <v>86</v>
      </c>
      <c r="F47" s="12" t="n">
        <f aca="false">F9+F19+F23+F26+F27+F31+F38+F42</f>
        <v>1738181.44</v>
      </c>
      <c r="G47" s="12" t="n">
        <f aca="false">G9+G19+G23+G26+G27+G31+G38+G42</f>
        <v>1694532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8651.97</v>
      </c>
      <c r="D53" s="12" t="n">
        <v>249052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5476</v>
      </c>
      <c r="D54" s="12" t="n">
        <v>616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8181.44</v>
      </c>
      <c r="G59" s="12" t="n">
        <f aca="false">G47+G57</f>
        <v>1694532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24127.97</v>
      </c>
      <c r="D60" s="12" t="n">
        <f aca="false">SUM(D50:D58)</f>
        <v>255213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10948.89</v>
      </c>
      <c r="D62" s="12" t="n">
        <f aca="false">D47+D60</f>
        <v>3544495.2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72767.45</v>
      </c>
      <c r="G68" s="12" t="n">
        <f aca="false">SUM(G69:G73)</f>
        <v>1849962.9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08843.59</v>
      </c>
      <c r="G69" s="12" t="n">
        <v>-537615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375334.02</v>
      </c>
      <c r="G70" s="12" t="n">
        <v>-8835179.7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0939257.88</v>
      </c>
      <c r="G73" s="12" t="n">
        <v>11222757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72767.45</v>
      </c>
      <c r="G79" s="12" t="n">
        <f aca="false">G63+G68+G75</f>
        <v>1849962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10948.89</v>
      </c>
      <c r="G81" s="12" t="n">
        <f aca="false">G59+G79</f>
        <v>3544495.2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ffi</cp:lastModifiedBy>
  <cp:lastPrinted>2016-12-20T19:33:34Z</cp:lastPrinted>
  <dcterms:modified xsi:type="dcterms:W3CDTF">2023-03-23T16:19:15Z</dcterms:modified>
  <cp:revision>0</cp:revision>
  <dc:subject/>
  <dc:title/>
</cp:coreProperties>
</file>